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2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19704.005256</v>
      </c>
      <c r="D19" s="19" t="n">
        <v>982131.16</v>
      </c>
      <c r="E19" s="19" t="n">
        <v>938741.4</v>
      </c>
      <c r="F19" s="20" t="n">
        <v>255610.31</v>
      </c>
      <c r="G19" s="21" t="n">
        <f aca="false">D19+D20-C19-F19-F20</f>
        <v>-1102445.3652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4485.61</v>
      </c>
      <c r="E20" s="19" t="n">
        <v>589156.98</v>
      </c>
      <c r="F20" s="20" t="n">
        <v>243747.8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0236.22</v>
      </c>
      <c r="D21" s="20" t="n">
        <v>223457.21</v>
      </c>
      <c r="E21" s="20" t="n">
        <v>208959.31</v>
      </c>
      <c r="F21" s="20" t="n">
        <v>90544.13</v>
      </c>
      <c r="G21" s="21" t="n">
        <f aca="false">D21+D22+D23-C21-F21-F22-F23</f>
        <v>-213639.3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572.83</v>
      </c>
      <c r="E22" s="20" t="n">
        <v>261977.34</v>
      </c>
      <c r="F22" s="20" t="n">
        <v>103201.0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2244.79</v>
      </c>
      <c r="E23" s="20" t="n">
        <v>107954.17</v>
      </c>
      <c r="F23" s="20" t="n">
        <v>47932.7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99940.225256</v>
      </c>
      <c r="D24" s="24" t="n">
        <f aca="false">SUM(D19:D23)</f>
        <v>2224891.6</v>
      </c>
      <c r="E24" s="24" t="n">
        <f aca="false">SUM(E19:E23)</f>
        <v>2106789.2</v>
      </c>
      <c r="F24" s="24" t="n">
        <f aca="false">SUM(F19:F23)</f>
        <v>741036.09</v>
      </c>
      <c r="G24" s="24" t="n">
        <f aca="false">SUM(G19:G23)</f>
        <v>-1316084.715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2660.76</v>
      </c>
      <c r="D30" s="20" t="n">
        <v>59892.41</v>
      </c>
      <c r="E30" s="20" t="n">
        <v>12510.29</v>
      </c>
      <c r="F30" s="20" t="n">
        <v>62660.76</v>
      </c>
      <c r="G30" s="20" t="n">
        <f aca="false">C30-E30-F30</f>
        <v>-12510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8648.32</v>
      </c>
      <c r="D31" s="20" t="n">
        <v>271880.75</v>
      </c>
      <c r="E31" s="20" t="n">
        <v>84249.68</v>
      </c>
      <c r="F31" s="20" t="n">
        <v>288648.32</v>
      </c>
      <c r="G31" s="20" t="n">
        <f aca="false">C31-E31-F31</f>
        <v>-84249.6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9759.76</v>
      </c>
      <c r="D32" s="20" t="n">
        <v>261521.79</v>
      </c>
      <c r="E32" s="20" t="n">
        <v>74007.64</v>
      </c>
      <c r="F32" s="20" t="n">
        <v>398700.987054259</v>
      </c>
      <c r="G32" s="20" t="n">
        <f aca="false">C32-E32-F32</f>
        <v>-202948.8670542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8501.64</v>
      </c>
      <c r="D33" s="20" t="n">
        <v>66550.87</v>
      </c>
      <c r="E33" s="20" t="n">
        <v>19577.92</v>
      </c>
      <c r="F33" s="20" t="n">
        <v>68501.64</v>
      </c>
      <c r="G33" s="20" t="n">
        <f aca="false">C33-E33-F33</f>
        <v>-19577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908.32</v>
      </c>
      <c r="D36" s="20" t="n">
        <v>25765.14</v>
      </c>
      <c r="E36" s="20" t="n">
        <v>6279.69</v>
      </c>
      <c r="F36" s="20" t="n">
        <v>26908.32</v>
      </c>
      <c r="G36" s="20" t="n">
        <f aca="false">C36-E36-F36</f>
        <v>-6279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620.84</v>
      </c>
      <c r="D37" s="20" t="n">
        <v>10042.34</v>
      </c>
      <c r="E37" s="20" t="n">
        <v>1303.47</v>
      </c>
      <c r="F37" s="20" t="n">
        <v>10620.84</v>
      </c>
      <c r="G37" s="20" t="n">
        <f aca="false">C37-E37-F37</f>
        <v>-1303.4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542.81</v>
      </c>
      <c r="D38" s="20" t="n">
        <v>18803.93</v>
      </c>
      <c r="E38" s="20" t="n">
        <v>7008.23</v>
      </c>
      <c r="F38" s="20" t="n">
        <v>19542.81</v>
      </c>
      <c r="G38" s="20" t="n">
        <f aca="false">C38-E38-F38</f>
        <v>-7008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664.94</v>
      </c>
      <c r="D40" s="20" t="n">
        <v>124262.64</v>
      </c>
      <c r="E40" s="20" t="n">
        <v>28061.33</v>
      </c>
      <c r="F40" s="20" t="n">
        <v>124664.94</v>
      </c>
      <c r="G40" s="20" t="n">
        <f aca="false">C40-E40-F40</f>
        <v>-28061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850.54</v>
      </c>
      <c r="D41" s="20" t="n">
        <v>53944.12</v>
      </c>
      <c r="E41" s="20" t="n">
        <v>12937.27</v>
      </c>
      <c r="F41" s="20" t="n">
        <v>53850.54</v>
      </c>
      <c r="G41" s="20" t="n">
        <f aca="false">C41-E41-F41</f>
        <v>-12937.2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25157.93</v>
      </c>
      <c r="D45" s="29" t="n">
        <f aca="false">SUM(D30:D44)</f>
        <v>892663.99</v>
      </c>
      <c r="E45" s="29" t="n">
        <f aca="false">SUM(E30:E44)</f>
        <v>245935.52</v>
      </c>
      <c r="F45" s="29" t="n">
        <f aca="false">SUM(F30:F44)</f>
        <v>1054099.15705426</v>
      </c>
      <c r="G45" s="29" t="n">
        <f aca="false">SUM(G30:G44)</f>
        <v>-374876.7470542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050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39844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7472.39788008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058.35285370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673.46611646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2955.2410150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193.529188916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8700.9870542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86971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50049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99453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0596.3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6Z</dcterms:created>
  <dc:creator>1</dc:creator>
  <dc:description/>
  <dc:language>en-US</dc:language>
  <cp:lastModifiedBy>1</cp:lastModifiedBy>
  <dcterms:modified xsi:type="dcterms:W3CDTF">2013-04-08T09:45:17Z</dcterms:modified>
  <cp:revision>0</cp:revision>
  <dc:subject/>
  <dc:title/>
</cp:coreProperties>
</file>